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</t>
  </si>
  <si>
    <t xml:space="preserve">Kode DSSD</t>
  </si>
  <si>
    <t xml:space="preserve">Uraian DSSD</t>
  </si>
  <si>
    <t xml:space="preserve">Satuan</t>
  </si>
  <si>
    <t xml:space="preserve">1.03.000260</t>
  </si>
  <si>
    <t xml:space="preserve">Panjang Tebing Sungai</t>
  </si>
  <si>
    <t xml:space="preserve">K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0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7</v>
      </c>
      <c r="F1" s="1" t="n">
        <v>2018</v>
      </c>
      <c r="G1" s="1" t="n">
        <v>2019</v>
      </c>
      <c r="H1" s="1" t="n">
        <v>2020</v>
      </c>
      <c r="I1" s="1" t="n">
        <v>2021</v>
      </c>
      <c r="J1" s="1" t="n">
        <v>2022</v>
      </c>
    </row>
    <row r="2" customFormat="false" ht="12.8" hidden="false" customHeight="false" outlineLevel="0" collapsed="false">
      <c r="A2" s="1" t="n">
        <v>1</v>
      </c>
      <c r="B2" s="1" t="s">
        <v>4</v>
      </c>
      <c r="C2" s="1" t="s">
        <v>5</v>
      </c>
      <c r="D2" s="1" t="s">
        <v>6</v>
      </c>
      <c r="E2" s="1" t="e">
        <f aca="false"/>
        <v>#REF!</v>
      </c>
      <c r="F2" s="1" t="e">
        <f aca="false"/>
        <v>#REF!</v>
      </c>
      <c r="G2" s="1" t="e">
        <f aca="false"/>
        <v>#REF!</v>
      </c>
      <c r="H2" s="1" t="e">
        <f aca="false"/>
        <v>#REF!</v>
      </c>
      <c r="I2" s="1" t="e">
        <f aca="false"/>
        <v>#REF!</v>
      </c>
      <c r="J2" s="1" t="e">
        <f aca="false"/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7:29:26Z</dcterms:created>
  <dc:creator>Unknown Creator</dc:creator>
  <dc:description/>
  <dc:language>en-US</dc:language>
  <cp:lastModifiedBy>Unknown Creator</cp:lastModifiedBy>
  <dcterms:modified xsi:type="dcterms:W3CDTF">2024-12-22T17:29:26Z</dcterms:modified>
  <cp:revision>0</cp:revision>
  <dc:subject/>
  <dc:title>Untitled Spreadsheet</dc:title>
</cp:coreProperties>
</file>